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48"/>
        <rFont val="Castellar"/>
        <family val="1"/>
      </rPr>
      <t xml:space="preserve">AVALIA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11"/>
        <rFont val="Arial"/>
        <family val="2"/>
      </rPr>
      <t xml:space="preserve">APELLIDO Y NOMBRE</t>
    </r>
  </si>
  <si>
    <t xml:space="preserve">PREST
CATEGORÍA
</t>
  </si>
  <si>
    <t xml:space="preserve">PLAN DEL PACIENTE 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
PROY</t>
  </si>
  <si>
    <t xml:space="preserve">PSICOD
PSICOM</t>
  </si>
  <si>
    <t xml:space="preserve">CONS.
PRIMAR</t>
  </si>
  <si>
    <t xml:space="preserve">OR. PADRES</t>
  </si>
  <si>
    <t xml:space="preserve">TOTALES</t>
  </si>
  <si>
    <t xml:space="preserve">TOTAL PRESENTADO</t>
  </si>
  <si>
    <t xml:space="preserve">DTO. GASTO ADMINISTRATIVO 4,6%</t>
  </si>
  <si>
    <t xml:space="preserve">IMPORTE A FACTURAR</t>
  </si>
  <si>
    <t xml:space="preserve">FIRMA Y SELLO</t>
  </si>
  <si>
    <t xml:space="preserve">FACTURA/RECIBO Nº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10" min="7" style="0" width="8.28"/>
    <col collapsed="false" customWidth="true" hidden="false" outlineLevel="0" max="11" min="11" style="0" width="12.99"/>
  </cols>
  <sheetData>
    <row r="1" customFormat="false" ht="62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  <c r="D2" s="4"/>
      <c r="E2" s="5"/>
      <c r="G2" s="6" t="s">
        <v>2</v>
      </c>
      <c r="H2" s="7"/>
      <c r="I2" s="7"/>
      <c r="J2" s="8"/>
      <c r="K2" s="9"/>
    </row>
    <row r="3" customFormat="false" ht="35.25" hidden="false" customHeight="true" outlineLevel="0" collapsed="false">
      <c r="A3" s="10"/>
      <c r="B3" s="11"/>
      <c r="C3" s="11"/>
      <c r="D3" s="12"/>
      <c r="E3" s="13"/>
      <c r="G3" s="14"/>
      <c r="H3" s="15"/>
      <c r="I3" s="15"/>
      <c r="J3" s="15"/>
      <c r="K3" s="16"/>
    </row>
    <row r="4" customFormat="false" ht="24.95" hidden="false" customHeight="true" outlineLevel="0" collapsed="false">
      <c r="A4" s="17" t="s">
        <v>3</v>
      </c>
      <c r="B4" s="18"/>
      <c r="C4" s="18"/>
      <c r="D4" s="19"/>
      <c r="E4" s="20"/>
      <c r="G4" s="21"/>
      <c r="H4" s="22"/>
      <c r="I4" s="22"/>
      <c r="J4" s="23"/>
      <c r="K4" s="24"/>
    </row>
    <row r="5" customFormat="false" ht="21.95" hidden="false" customHeight="true" outlineLevel="0" collapsed="false">
      <c r="A5" s="25"/>
      <c r="B5" s="25"/>
      <c r="C5" s="25"/>
      <c r="M5" s="26"/>
    </row>
    <row r="6" customFormat="false" ht="35.1" hidden="false" customHeight="true" outlineLevel="0" collapsed="false">
      <c r="A6" s="27" t="s">
        <v>4</v>
      </c>
      <c r="B6" s="28" t="s">
        <v>5</v>
      </c>
      <c r="C6" s="28" t="s">
        <v>6</v>
      </c>
      <c r="D6" s="29" t="s">
        <v>7</v>
      </c>
      <c r="E6" s="29"/>
      <c r="F6" s="29"/>
      <c r="G6" s="29"/>
      <c r="H6" s="29"/>
      <c r="I6" s="29"/>
      <c r="J6" s="29"/>
      <c r="K6" s="30" t="s">
        <v>8</v>
      </c>
    </row>
    <row r="7" customFormat="false" ht="30" hidden="false" customHeight="true" outlineLevel="0" collapsed="false">
      <c r="A7" s="27"/>
      <c r="B7" s="28"/>
      <c r="C7" s="28"/>
      <c r="D7" s="31" t="s">
        <v>9</v>
      </c>
      <c r="E7" s="31" t="s">
        <v>10</v>
      </c>
      <c r="F7" s="31" t="s">
        <v>11</v>
      </c>
      <c r="G7" s="31" t="s">
        <v>12</v>
      </c>
      <c r="H7" s="31" t="s">
        <v>13</v>
      </c>
      <c r="I7" s="31" t="s">
        <v>14</v>
      </c>
      <c r="J7" s="31" t="s">
        <v>15</v>
      </c>
      <c r="K7" s="30"/>
    </row>
    <row r="8" customFormat="false" ht="26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5" t="str">
        <f aca="false">IF(B8="","",IF(B8="A",D8*23000+E8*18289.97+F8*14508.88+G8*63692.52+H8*62692.52+I8*23000+J8*11870.9,IF(B8="B",D8*23000+E8*20341.73+F8*16443.39+G8*66125.31+H8*66125.31+I8*23000+J8*11988.12,IF(B8="C",D8*23000+E8*22217.64+F8*18289.97+G8*68470.17+H8*68470.17+I8*23000+J8*12164.02))))</f>
        <v/>
      </c>
    </row>
    <row r="9" customFormat="false" ht="26.1" hidden="false" customHeight="true" outlineLevel="0" collapsed="false">
      <c r="A9" s="32"/>
      <c r="B9" s="33"/>
      <c r="C9" s="33"/>
      <c r="D9" s="36"/>
      <c r="E9" s="36"/>
      <c r="F9" s="36"/>
      <c r="G9" s="36"/>
      <c r="H9" s="36"/>
      <c r="I9" s="36"/>
      <c r="J9" s="36"/>
      <c r="K9" s="35" t="str">
        <f aca="false">IF(B9="","",IF(B9="A",D9*23000+E9*18289.97+F9*14508.88+G9*63692.52+H9*62692.52+I9*23000+J9*11870.9,IF(B9="B",D9*23000+E9*20341.73+F9*16443.39+G9*66125.31+H9*66125.31+I9*23000+J9*11988.12,IF(B9="C",D9*23000+E9*22217.64+F9*18289.97+G9*68470.17+H9*68470.17+I9*23000+J9*12164.02))))</f>
        <v/>
      </c>
    </row>
    <row r="10" customFormat="false" ht="26.1" hidden="false" customHeight="true" outlineLevel="0" collapsed="false">
      <c r="A10" s="32"/>
      <c r="B10" s="33"/>
      <c r="C10" s="33"/>
      <c r="D10" s="36"/>
      <c r="E10" s="36"/>
      <c r="F10" s="36"/>
      <c r="G10" s="36"/>
      <c r="H10" s="36"/>
      <c r="I10" s="36"/>
      <c r="J10" s="36"/>
      <c r="K10" s="35" t="str">
        <f aca="false">IF(B10="","",IF(B10="A",D10*23000+E10*18289.97+F10*14508.88+G10*63692.52+H10*62692.52+I10*23000+J10*11870.9,IF(B10="B",D10*23000+E10*20341.73+F10*16443.39+G10*66125.31+H10*66125.31+I10*23000+J10*11988.12,IF(B10="C",D10*23000+E10*22217.64+F10*18289.97+G10*68470.17+H10*68470.17+I10*23000+J10*12164.02))))</f>
        <v/>
      </c>
    </row>
    <row r="11" customFormat="false" ht="26.1" hidden="false" customHeight="true" outlineLevel="0" collapsed="false">
      <c r="A11" s="32"/>
      <c r="B11" s="33"/>
      <c r="C11" s="33"/>
      <c r="D11" s="36"/>
      <c r="E11" s="36"/>
      <c r="F11" s="36"/>
      <c r="G11" s="36"/>
      <c r="H11" s="36"/>
      <c r="I11" s="36"/>
      <c r="J11" s="36"/>
      <c r="K11" s="35" t="str">
        <f aca="false">IF(B11="","",IF(B11="A",D11*23000+E11*18289.97+F11*14508.88+G11*63692.52+H11*62692.52+I11*23000+J11*11870.9,IF(B11="B",D11*23000+E11*20341.73+F11*16443.39+G11*66125.31+H11*66125.31+I11*23000+J11*11988.12,IF(B11="C",D11*23000+E11*22217.64+F11*18289.97+G11*68470.17+H11*68470.17+I11*23000+J11*12164.02))))</f>
        <v/>
      </c>
    </row>
    <row r="12" customFormat="false" ht="26.1" hidden="false" customHeight="true" outlineLevel="0" collapsed="false">
      <c r="A12" s="32"/>
      <c r="B12" s="33"/>
      <c r="C12" s="33"/>
      <c r="D12" s="36"/>
      <c r="E12" s="36"/>
      <c r="F12" s="36"/>
      <c r="G12" s="36"/>
      <c r="H12" s="36"/>
      <c r="I12" s="36"/>
      <c r="J12" s="36"/>
      <c r="K12" s="35" t="str">
        <f aca="false">IF(B12="","",IF(B12="A",D12*23000+E12*18289.97+F12*14508.88+G12*63692.52+H12*62692.52+I12*23000+J12*11870.9,IF(B12="B",D12*23000+E12*20341.73+F12*16443.39+G12*66125.31+H12*66125.31+I12*23000+J12*11988.12,IF(B12="C",D12*23000+E12*22217.64+F12*18289.97+G12*68470.17+H12*68470.17+I12*23000+J12*12164.02))))</f>
        <v/>
      </c>
    </row>
    <row r="13" customFormat="false" ht="26.1" hidden="false" customHeight="true" outlineLevel="0" collapsed="false">
      <c r="A13" s="32"/>
      <c r="B13" s="33"/>
      <c r="C13" s="33"/>
      <c r="D13" s="36"/>
      <c r="E13" s="36"/>
      <c r="F13" s="36"/>
      <c r="G13" s="36"/>
      <c r="H13" s="36"/>
      <c r="I13" s="36"/>
      <c r="J13" s="36"/>
      <c r="K13" s="35" t="str">
        <f aca="false">IF(B13="","",IF(B13="A",D13*23000+E13*18289.97+F13*14508.88+G13*63692.52+H13*62692.52+I13*23000+J13*11870.9,IF(B13="B",D13*23000+E13*20341.73+F13*16443.39+G13*66125.31+H13*66125.31+I13*23000+J13*11988.12,IF(B13="C",D13*23000+E13*22217.64+F13*18289.97+G13*68470.17+H13*68470.17+I13*23000+J13*12164.02))))</f>
        <v/>
      </c>
    </row>
    <row r="14" customFormat="false" ht="26.1" hidden="false" customHeight="true" outlineLevel="0" collapsed="false">
      <c r="A14" s="32"/>
      <c r="B14" s="33"/>
      <c r="C14" s="33"/>
      <c r="D14" s="36"/>
      <c r="E14" s="36"/>
      <c r="F14" s="36"/>
      <c r="G14" s="36"/>
      <c r="H14" s="36"/>
      <c r="I14" s="36"/>
      <c r="J14" s="36"/>
      <c r="K14" s="35" t="str">
        <f aca="false">IF(B14="","",IF(B14="A",D14*23000+E14*18289.97+F14*14508.88+G14*63692.52+H14*62692.52+I14*23000+J14*11870.9,IF(B14="B",D14*23000+E14*20341.73+F14*16443.39+G14*66125.31+H14*66125.31+I14*23000+J14*11988.12,IF(B14="C",D14*23000+E14*22217.64+F14*18289.97+G14*68470.17+H14*68470.17+I14*23000+J14*12164.02))))</f>
        <v/>
      </c>
    </row>
    <row r="15" customFormat="false" ht="26.1" hidden="false" customHeight="true" outlineLevel="0" collapsed="false">
      <c r="A15" s="32"/>
      <c r="B15" s="33"/>
      <c r="C15" s="33"/>
      <c r="D15" s="36"/>
      <c r="E15" s="36"/>
      <c r="F15" s="36"/>
      <c r="G15" s="36"/>
      <c r="H15" s="36"/>
      <c r="I15" s="36"/>
      <c r="J15" s="36"/>
      <c r="K15" s="35" t="str">
        <f aca="false">IF(B15="","",IF(B15="A",D15*23000+E15*18289.97+F15*14508.88+G15*63692.52+H15*62692.52+I15*23000+J15*11870.9,IF(B15="B",D15*23000+E15*20341.73+F15*16443.39+G15*66125.31+H15*66125.31+I15*23000+J15*11988.12,IF(B15="C",D15*23000+E15*22217.64+F15*18289.97+G15*68470.17+H15*68470.17+I15*23000+J15*12164.02))))</f>
        <v/>
      </c>
    </row>
    <row r="16" customFormat="false" ht="26.1" hidden="false" customHeight="true" outlineLevel="0" collapsed="false">
      <c r="A16" s="32"/>
      <c r="B16" s="33"/>
      <c r="C16" s="33"/>
      <c r="D16" s="36"/>
      <c r="E16" s="36"/>
      <c r="F16" s="36"/>
      <c r="G16" s="36"/>
      <c r="H16" s="36"/>
      <c r="I16" s="36"/>
      <c r="J16" s="36"/>
      <c r="K16" s="35" t="str">
        <f aca="false">IF(B16="","",IF(B16="A",D16*23000+E16*18289.97+F16*14508.88+G16*63692.52+H16*62692.52+I16*23000+J16*11870.9,IF(B16="B",D16*23000+E16*20341.73+F16*16443.39+G16*66125.31+H16*66125.31+I16*23000+J16*11988.12,IF(B16="C",D16*23000+E16*22217.64+F16*18289.97+G16*68470.17+H16*68470.17+I16*23000+J16*12164.02))))</f>
        <v/>
      </c>
    </row>
    <row r="17" customFormat="false" ht="26.1" hidden="false" customHeight="true" outlineLevel="0" collapsed="false">
      <c r="A17" s="32"/>
      <c r="B17" s="33"/>
      <c r="C17" s="33"/>
      <c r="D17" s="36"/>
      <c r="E17" s="36"/>
      <c r="F17" s="36"/>
      <c r="G17" s="36"/>
      <c r="H17" s="36"/>
      <c r="I17" s="36"/>
      <c r="J17" s="36"/>
      <c r="K17" s="35" t="str">
        <f aca="false">IF(B17="","",IF(B17="A",D17*23000+E17*18289.97+F17*14508.88+G17*63692.52+H17*62692.52+I17*23000+J17*11870.9,IF(B17="B",D17*23000+E17*20341.73+F17*16443.39+G17*66125.31+H17*66125.31+I17*23000+J17*11988.12,IF(B17="C",D17*23000+E17*22217.64+F17*18289.97+G17*68470.17+H17*68470.17+I17*23000+J17*12164.02))))</f>
        <v/>
      </c>
    </row>
    <row r="18" customFormat="false" ht="26.1" hidden="false" customHeight="true" outlineLevel="0" collapsed="false">
      <c r="A18" s="32"/>
      <c r="B18" s="33"/>
      <c r="C18" s="33"/>
      <c r="D18" s="36"/>
      <c r="E18" s="36"/>
      <c r="F18" s="36"/>
      <c r="G18" s="36"/>
      <c r="H18" s="36"/>
      <c r="I18" s="36"/>
      <c r="J18" s="36"/>
      <c r="K18" s="35" t="str">
        <f aca="false">IF(B18="","",IF(B18="A",D18*23000+E18*18289.97+F18*14508.88+G18*63692.52+H18*62692.52+I18*23000+J18*11870.9,IF(B18="B",D18*23000+E18*20341.73+F18*16443.39+G18*66125.31+H18*66125.31+I18*23000+J18*11988.12,IF(B18="C",D18*23000+E18*22217.64+F18*18289.97+G18*68470.17+H18*68470.17+I18*23000+J18*12164.02))))</f>
        <v/>
      </c>
    </row>
    <row r="19" customFormat="false" ht="26.1" hidden="false" customHeight="true" outlineLevel="0" collapsed="false">
      <c r="A19" s="32"/>
      <c r="B19" s="33"/>
      <c r="C19" s="33"/>
      <c r="D19" s="36"/>
      <c r="E19" s="36"/>
      <c r="F19" s="36"/>
      <c r="G19" s="36"/>
      <c r="H19" s="36"/>
      <c r="I19" s="36"/>
      <c r="J19" s="36"/>
      <c r="K19" s="35" t="str">
        <f aca="false">IF(B19="","",IF(B19="A",D19*23000+E19*18289.97+F19*14508.88+G19*63692.52+H19*62692.52+I19*23000+J19*11870.9,IF(B19="B",D19*23000+E19*20341.73+F19*16443.39+G19*66125.31+H19*66125.31+I19*23000+J19*11988.12,IF(B19="C",D19*23000+E19*22217.64+F19*18289.97+G19*68470.17+H19*68470.17+I19*23000+J19*12164.02))))</f>
        <v/>
      </c>
    </row>
    <row r="20" customFormat="false" ht="26.1" hidden="false" customHeight="true" outlineLevel="0" collapsed="false">
      <c r="A20" s="37" t="s">
        <v>16</v>
      </c>
      <c r="B20" s="38" t="n">
        <f aca="false">SUM(B8:B19)</f>
        <v>0</v>
      </c>
      <c r="C20" s="38"/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/>
      <c r="I20" s="39" t="n">
        <f aca="false">SUM(I8:I19)</f>
        <v>0</v>
      </c>
      <c r="J20" s="39" t="n">
        <f aca="false">SUM(J8:J19)</f>
        <v>0</v>
      </c>
      <c r="K20" s="35" t="n">
        <f aca="false">SUM(K8:K19)</f>
        <v>0</v>
      </c>
    </row>
    <row r="21" customFormat="false" ht="35.1" hidden="false" customHeight="true" outlineLevel="0" collapsed="false">
      <c r="A21" s="25"/>
      <c r="B21" s="25"/>
      <c r="C21" s="25"/>
    </row>
    <row r="22" customFormat="false" ht="24.95" hidden="false" customHeight="true" outlineLevel="0" collapsed="false">
      <c r="A22" s="40" t="s">
        <v>17</v>
      </c>
      <c r="B22" s="41" t="n">
        <f aca="false">K20</f>
        <v>0</v>
      </c>
      <c r="C22" s="42"/>
      <c r="D22" s="43"/>
      <c r="E22" s="44"/>
      <c r="F22" s="44"/>
      <c r="G22" s="44"/>
      <c r="H22" s="44"/>
      <c r="I22" s="44"/>
      <c r="J22" s="44"/>
      <c r="K22" s="44"/>
    </row>
    <row r="23" customFormat="false" ht="24.95" hidden="false" customHeight="true" outlineLevel="0" collapsed="false">
      <c r="A23" s="45" t="s">
        <v>18</v>
      </c>
      <c r="B23" s="46" t="n">
        <f aca="false">K20*4.6/100</f>
        <v>0</v>
      </c>
      <c r="C23" s="47"/>
      <c r="D23" s="43"/>
      <c r="E23" s="44"/>
      <c r="F23" s="44"/>
      <c r="G23" s="44"/>
      <c r="H23" s="44"/>
      <c r="I23" s="44"/>
      <c r="J23" s="44"/>
      <c r="K23" s="44"/>
    </row>
    <row r="24" customFormat="false" ht="28.5" hidden="false" customHeight="true" outlineLevel="0" collapsed="false">
      <c r="A24" s="48" t="s">
        <v>19</v>
      </c>
      <c r="B24" s="49" t="n">
        <f aca="false">K20-K20*4.6/100</f>
        <v>0</v>
      </c>
      <c r="C24" s="50"/>
      <c r="D24" s="43"/>
      <c r="E24" s="51" t="s">
        <v>20</v>
      </c>
      <c r="F24" s="51"/>
      <c r="G24" s="51"/>
      <c r="H24" s="51"/>
      <c r="I24" s="51"/>
      <c r="J24" s="51"/>
      <c r="K24" s="51"/>
    </row>
    <row r="25" customFormat="false" ht="24.95" hidden="false" customHeight="true" outlineLevel="0" collapsed="false">
      <c r="A25" s="52" t="s">
        <v>21</v>
      </c>
      <c r="B25" s="53"/>
      <c r="C25" s="54"/>
      <c r="D25" s="43"/>
      <c r="E25" s="51"/>
      <c r="F25" s="51"/>
      <c r="G25" s="51"/>
      <c r="H25" s="51"/>
      <c r="I25" s="51"/>
      <c r="J25" s="51"/>
      <c r="K25" s="51"/>
    </row>
    <row r="26" customFormat="false" ht="24.95" hidden="true" customHeight="true" outlineLevel="0" collapsed="false">
      <c r="A26" s="55"/>
      <c r="B26" s="56"/>
      <c r="C26" s="56"/>
      <c r="D26" s="43"/>
      <c r="E26" s="44"/>
      <c r="F26" s="44"/>
      <c r="G26" s="57"/>
      <c r="H26" s="57"/>
      <c r="I26" s="57"/>
      <c r="J26" s="57"/>
      <c r="K26" s="57"/>
    </row>
    <row r="27" customFormat="false" ht="24.95" hidden="true" customHeight="true" outlineLevel="0" collapsed="false">
      <c r="A27" s="55"/>
      <c r="B27" s="56"/>
      <c r="C27" s="56"/>
      <c r="D27" s="43"/>
      <c r="E27" s="44"/>
      <c r="F27" s="44"/>
      <c r="G27" s="57"/>
      <c r="H27" s="57"/>
      <c r="I27" s="57"/>
      <c r="J27" s="57"/>
      <c r="K27" s="57"/>
    </row>
    <row r="28" customFormat="false" ht="24.95" hidden="false" customHeight="true" outlineLevel="0" collapsed="false">
      <c r="A28" s="55"/>
      <c r="B28" s="56"/>
      <c r="C28" s="56"/>
      <c r="D28" s="43"/>
      <c r="E28" s="44"/>
      <c r="F28" s="44"/>
      <c r="G28" s="44"/>
      <c r="H28" s="57"/>
      <c r="I28" s="57"/>
      <c r="J28" s="58"/>
      <c r="K28" s="58"/>
    </row>
    <row r="29" customFormat="false" ht="24.95" hidden="false" customHeight="true" outlineLevel="0" collapsed="false">
      <c r="A29" s="56"/>
      <c r="B29" s="56"/>
      <c r="C29" s="56"/>
      <c r="D29" s="43"/>
      <c r="E29" s="44"/>
      <c r="F29" s="44"/>
      <c r="G29" s="44"/>
      <c r="H29" s="57"/>
      <c r="I29" s="57"/>
      <c r="J29" s="58"/>
      <c r="K29" s="58"/>
    </row>
    <row r="30" customFormat="false" ht="24.95" hidden="false" customHeight="true" outlineLevel="0" collapsed="false">
      <c r="A30" s="56"/>
      <c r="B30" s="56"/>
      <c r="C30" s="56"/>
      <c r="D30" s="43"/>
      <c r="E30" s="44"/>
      <c r="F30" s="44"/>
      <c r="G30" s="44"/>
      <c r="H30" s="57"/>
      <c r="I30" s="57"/>
      <c r="J30" s="58"/>
      <c r="K30" s="58"/>
    </row>
    <row r="31" customFormat="false" ht="18" hidden="false" customHeight="false" outlineLevel="0" collapsed="false">
      <c r="A31" s="25"/>
      <c r="B31" s="25"/>
      <c r="C31" s="25"/>
    </row>
  </sheetData>
  <mergeCells count="11">
    <mergeCell ref="A6:A7"/>
    <mergeCell ref="B6:B7"/>
    <mergeCell ref="C6:C7"/>
    <mergeCell ref="D6:J6"/>
    <mergeCell ref="K6:K7"/>
    <mergeCell ref="E22:K23"/>
    <mergeCell ref="E24:K25"/>
    <mergeCell ref="A26:A28"/>
    <mergeCell ref="D26:D28"/>
    <mergeCell ref="E28:G30"/>
    <mergeCell ref="J28:K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20-02-06T12:32:44Z</cp:lastPrinted>
  <dcterms:modified xsi:type="dcterms:W3CDTF">2025-07-18T12:01:22Z</dcterms:modified>
  <cp:revision>0</cp:revision>
  <dc:subject/>
  <dc:title/>
</cp:coreProperties>
</file>