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48"/>
        <rFont val="Castellar"/>
        <family val="1"/>
      </rPr>
      <t xml:space="preserve">OSFATU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11"/>
        <rFont val="Arial"/>
        <family val="2"/>
      </rPr>
      <t xml:space="preserve">APELLIDO Y NOMBRE</t>
    </r>
  </si>
  <si>
    <t xml:space="preserve">PREST
CATEGORÍA
</t>
  </si>
  <si>
    <t xml:space="preserve">TIPO DE PSICOTERAPIA</t>
  </si>
  <si>
    <t xml:space="preserve">IMPORTES</t>
  </si>
  <si>
    <t xml:space="preserve">INDIV</t>
  </si>
  <si>
    <t xml:space="preserve">FLIAR</t>
  </si>
  <si>
    <t xml:space="preserve">PAREJA</t>
  </si>
  <si>
    <t xml:space="preserve">PSICOD
PROY</t>
  </si>
  <si>
    <t xml:space="preserve">PSICOD
PSICOM</t>
  </si>
  <si>
    <t xml:space="preserve">DOMIC</t>
  </si>
  <si>
    <t xml:space="preserve">PADRES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$ &quot;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9" min="6" style="0" width="8.28"/>
    <col collapsed="false" customWidth="true" hidden="false" outlineLevel="0" max="10" min="10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7"/>
      <c r="I2" s="8"/>
      <c r="J2" s="9"/>
    </row>
    <row r="3" customFormat="false" ht="35.25" hidden="false" customHeight="true" outlineLevel="0" collapsed="false">
      <c r="A3" s="10"/>
      <c r="B3" s="11"/>
      <c r="C3" s="12"/>
      <c r="D3" s="13"/>
      <c r="F3" s="14"/>
      <c r="G3" s="15"/>
      <c r="H3" s="15"/>
      <c r="I3" s="15"/>
      <c r="J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2"/>
      <c r="I4" s="23"/>
      <c r="J4" s="24"/>
    </row>
    <row r="5" customFormat="false" ht="21.95" hidden="false" customHeight="true" outlineLevel="0" collapsed="false">
      <c r="A5" s="25"/>
      <c r="B5" s="25"/>
      <c r="L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29"/>
      <c r="J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 t="s">
        <v>13</v>
      </c>
      <c r="I7" s="32" t="s">
        <v>14</v>
      </c>
      <c r="J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6" t="str">
        <f aca="false">IF(B8="","",IF(B8="A",C8*12400+D8*15841+E8*12801+F8*58119+G8*58119+H8*9151+I8*10200,IF(B8="B",C8*12400+D8*18275+E8*15237+F8*67052+G8*67052+H8*10372+I8*11220,IF(B8="C",C8*12400+D8*20708+E8*17672+F8*75995+G8*75995+H8*11587+I8*12240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6" t="str">
        <f aca="false">IF(B9="","",IF(B9="A",C9*12400+D9*15841+E9*12801+F9*58119+G9*58119+H9*9151+I9*10200,IF(B9="B",C9*12400+D9*18275+E9*15237+F9*67052+G9*67052+H9*10372+I9*11220,IF(B9="C",C9*12400+D9*20708+E9*17672+F9*75995+G9*75995+H9*11587+I9*12240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6" t="str">
        <f aca="false">IF(B10="","",IF(B10="A",C10*12400+D10*15841+E10*12801+F10*58119+G10*58119+H10*9151+I10*10200,IF(B10="B",C10*12400+D10*18275+E10*15237+F10*67052+G10*67052+H10*10372+I10*11220,IF(B10="C",C10*12400+D10*20708+E10*17672+F10*75995+G10*75995+H10*11587+I10*12240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6" t="str">
        <f aca="false">IF(B11="","",IF(B11="A",C11*12400+D11*15841+E11*12801+F11*58119+G11*58119+H11*9151+I11*10200,IF(B11="B",C11*12400+D11*18275+E11*15237+F11*67052+G11*67052+H11*10372+I11*11220,IF(B11="C",C11*12400+D11*20708+E11*17672+F11*75995+G11*75995+H11*11587+I11*12240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 t="str">
        <f aca="false">IF(B12="","",IF(B12="A",C12*12400+D12*15841+E12*12801+F12*58119+G12*58119+H12*9151+I12*10200,IF(B12="B",C12*12400+D12*18275+E12*15237+F12*67052+G12*67052+H12*10372+I12*11220,IF(B12="C",C12*12400+D12*20708+E12*17672+F12*75995+G12*75995+H12*11587+I12*12240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6" t="str">
        <f aca="false">IF(B13="","",IF(B13="A",C13*12400+D13*15841+E13*12801+F13*58119+G13*58119+H13*9151+I13*10200,IF(B13="B",C13*12400+D13*18275+E13*15237+F13*67052+G13*67052+H13*10372+I13*11220,IF(B13="C",C13*12400+D13*20708+E13*17672+F13*75995+G13*75995+H13*11587+I13*12240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6" t="str">
        <f aca="false">IF(B14="","",IF(B14="A",C14*12400+D14*15841+E14*12801+F14*58119+G14*58119+H14*9151+I14*10200,IF(B14="B",C14*12400+D14*18275+E14*15237+F14*67052+G14*67052+H14*10372+I14*11220,IF(B14="C",C14*12400+D14*20708+E14*17672+F14*75995+G14*75995+H14*11587+I14*12240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6" t="str">
        <f aca="false">IF(B15="","",IF(B15="A",C15*12400+D15*15841+E15*12801+F15*58119+G15*58119+H15*9151+I15*10200,IF(B15="B",C15*12400+D15*18275+E15*15237+F15*67052+G15*67052+H15*10372+I15*11220,IF(B15="C",C15*12400+D15*20708+E15*17672+F15*75995+G15*75995+H15*11587+I15*12240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6" t="str">
        <f aca="false">IF(B16="","",IF(B16="A",C16*12400+D16*15841+E16*12801+F16*58119+G16*58119+H16*9151+I16*10200,IF(B16="B",C16*12400+D16*18275+E16*15237+F16*67052+G16*67052+H16*10372+I16*11220,IF(B16="C",C16*12400+D16*20708+E16*17672+F16*75995+G16*75995+H16*11587+I16*12240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6" t="str">
        <f aca="false">IF(B17="","",IF(B17="A",C17*12400+D17*15841+E17*12801+F17*58119+G17*58119+H17*9151+I17*10200,IF(B17="B",C17*12400+D17*18275+E17*15237+F17*67052+G17*67052+H17*10372+I17*11220,IF(B17="C",C17*12400+D17*20708+E17*17672+F17*75995+G17*75995+H17*11587+I17*12240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6" t="str">
        <f aca="false">IF(B18="","",IF(B18="A",C18*12400+D18*15841+E18*12801+F18*58119+G18*58119+H18*9151+I18*10200,IF(B18="B",C18*12400+D18*18275+E18*15237+F18*67052+G18*67052+H18*10372+I18*11220,IF(B18="C",C18*12400+D18*20708+E18*17672+F18*75995+G18*75995+H18*11587+I18*12240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6" t="str">
        <f aca="false">IF(B19="","",IF(B19="A",C19*12400+D19*15841+E19*12801+F19*58119+G19*58119+H19*9151+I19*10200,IF(B19="B",C19*12400+D19*18275+E19*15237+F19*67052+G19*67052+H19*10372+I19*11220,IF(B19="C",C19*12400+D19*20708+E19*17672+F19*75995+G19*75995+H19*11587+I19*12240))))</f>
        <v/>
      </c>
    </row>
    <row r="20" customFormat="false" ht="26.1" hidden="false" customHeight="true" outlineLevel="0" collapsed="false">
      <c r="A20" s="37" t="s">
        <v>15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/>
      <c r="H20" s="39" t="n">
        <f aca="false">SUM(H8:H19)</f>
        <v>0</v>
      </c>
      <c r="I20" s="39" t="n">
        <f aca="false">SUM(I8:I19)</f>
        <v>0</v>
      </c>
      <c r="J20" s="36" t="n">
        <f aca="false">SUM(J8:J19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6</v>
      </c>
      <c r="B22" s="41" t="n">
        <f aca="false">J20</f>
        <v>0</v>
      </c>
      <c r="C22" s="42"/>
      <c r="D22" s="43"/>
      <c r="E22" s="43"/>
      <c r="F22" s="43"/>
      <c r="G22" s="43"/>
      <c r="H22" s="43"/>
      <c r="I22" s="43"/>
      <c r="J22" s="43"/>
    </row>
    <row r="23" customFormat="false" ht="24.95" hidden="false" customHeight="true" outlineLevel="0" collapsed="false">
      <c r="A23" s="44" t="s">
        <v>17</v>
      </c>
      <c r="B23" s="45" t="n">
        <f aca="false">J20*6/100</f>
        <v>0</v>
      </c>
      <c r="C23" s="42"/>
      <c r="D23" s="43"/>
      <c r="E23" s="43"/>
      <c r="F23" s="43"/>
      <c r="G23" s="43"/>
      <c r="H23" s="43"/>
      <c r="I23" s="43"/>
      <c r="J23" s="43"/>
    </row>
    <row r="24" customFormat="false" ht="24.95" hidden="false" customHeight="true" outlineLevel="0" collapsed="false">
      <c r="A24" s="46" t="s">
        <v>18</v>
      </c>
      <c r="B24" s="47" t="n">
        <f aca="false">J20-J20*6/100</f>
        <v>0</v>
      </c>
      <c r="C24" s="42"/>
      <c r="D24" s="48" t="s">
        <v>19</v>
      </c>
      <c r="E24" s="48"/>
      <c r="F24" s="48"/>
      <c r="G24" s="48"/>
      <c r="H24" s="48"/>
      <c r="I24" s="48"/>
      <c r="J24" s="48"/>
    </row>
    <row r="25" customFormat="false" ht="24.95" hidden="false" customHeight="true" outlineLevel="0" collapsed="false">
      <c r="A25" s="49" t="s">
        <v>20</v>
      </c>
      <c r="B25" s="50"/>
      <c r="C25" s="42"/>
      <c r="D25" s="48"/>
      <c r="E25" s="48"/>
      <c r="F25" s="48"/>
      <c r="G25" s="48"/>
      <c r="H25" s="48"/>
      <c r="I25" s="48"/>
      <c r="J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  <c r="J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  <c r="J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2"/>
      <c r="I28" s="54"/>
      <c r="J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2"/>
      <c r="I29" s="54"/>
      <c r="J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2"/>
      <c r="I30" s="54"/>
      <c r="J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I6"/>
    <mergeCell ref="J6:J7"/>
    <mergeCell ref="D22:J23"/>
    <mergeCell ref="D24:J25"/>
    <mergeCell ref="A26:A28"/>
    <mergeCell ref="C26:C28"/>
    <mergeCell ref="D28:F30"/>
    <mergeCell ref="I28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20-02-06T12:32:44Z</cp:lastPrinted>
  <dcterms:modified xsi:type="dcterms:W3CDTF">2025-08-27T12:53:33Z</dcterms:modified>
  <cp:revision>0</cp:revision>
  <dc:subject/>
  <dc:title/>
</cp:coreProperties>
</file>