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48"/>
        <rFont val="Castellar"/>
        <family val="1"/>
      </rPr>
      <t xml:space="preserve">SADAIC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9"/>
        <rFont val="Arial"/>
        <family val="2"/>
      </rPr>
      <t xml:space="preserve">APELLIDO Y NOMBRE</t>
    </r>
  </si>
  <si>
    <t xml:space="preserve">PRESTADOR
CATEGORÍA
</t>
  </si>
  <si>
    <t xml:space="preserve">TIPO DE PSICOTERAPIA</t>
  </si>
  <si>
    <t xml:space="preserve">IMPORTES</t>
  </si>
  <si>
    <t xml:space="preserve">INDIV</t>
  </si>
  <si>
    <t xml:space="preserve">FLIA/PAR</t>
  </si>
  <si>
    <t xml:space="preserve">EVAL</t>
  </si>
  <si>
    <t xml:space="preserve">PSICOD</t>
  </si>
  <si>
    <t xml:space="preserve">1º ENT</t>
  </si>
  <si>
    <t xml:space="preserve">TOTALES</t>
  </si>
  <si>
    <t xml:space="preserve">TOTAL PRESENTADO</t>
  </si>
  <si>
    <t xml:space="preserve">DTO. GASTO ADMINISTRATIVO 6%</t>
  </si>
  <si>
    <t xml:space="preserve">IMPORTE A FACTURAR</t>
  </si>
  <si>
    <t xml:space="preserve">FIRMA Y SELLO</t>
  </si>
  <si>
    <t xml:space="preserve">FACTURA/RECIBO N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14"/>
    <col collapsed="false" customWidth="true" hidden="false" outlineLevel="0" max="8" min="3" style="0" width="8.28"/>
    <col collapsed="false" customWidth="true" hidden="false" outlineLevel="0" max="9" min="9" style="0" width="12.99"/>
  </cols>
  <sheetData>
    <row r="1" customFormat="false" ht="62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/>
      <c r="D2" s="5"/>
      <c r="F2" s="6" t="s">
        <v>2</v>
      </c>
      <c r="G2" s="7"/>
      <c r="H2" s="8"/>
      <c r="I2" s="9"/>
    </row>
    <row r="3" customFormat="false" ht="21.95" hidden="false" customHeight="true" outlineLevel="0" collapsed="false">
      <c r="A3" s="10"/>
      <c r="B3" s="11"/>
      <c r="C3" s="12"/>
      <c r="D3" s="13"/>
      <c r="F3" s="14"/>
      <c r="G3" s="15"/>
      <c r="H3" s="15"/>
      <c r="I3" s="16"/>
    </row>
    <row r="4" customFormat="false" ht="24.95" hidden="false" customHeight="true" outlineLevel="0" collapsed="false">
      <c r="A4" s="17" t="s">
        <v>3</v>
      </c>
      <c r="B4" s="18"/>
      <c r="C4" s="19"/>
      <c r="D4" s="20"/>
      <c r="F4" s="21"/>
      <c r="G4" s="22"/>
      <c r="H4" s="23"/>
      <c r="I4" s="24"/>
    </row>
    <row r="5" customFormat="false" ht="21.95" hidden="false" customHeight="true" outlineLevel="0" collapsed="false">
      <c r="A5" s="25"/>
      <c r="B5" s="25"/>
      <c r="K5" s="26"/>
    </row>
    <row r="6" customFormat="false" ht="35.1" hidden="false" customHeight="true" outlineLevel="0" collapsed="false">
      <c r="A6" s="27" t="s">
        <v>4</v>
      </c>
      <c r="B6" s="28" t="s">
        <v>5</v>
      </c>
      <c r="C6" s="29" t="s">
        <v>6</v>
      </c>
      <c r="D6" s="29"/>
      <c r="E6" s="29"/>
      <c r="F6" s="29"/>
      <c r="G6" s="29"/>
      <c r="H6" s="29"/>
      <c r="I6" s="30" t="s">
        <v>7</v>
      </c>
    </row>
    <row r="7" customFormat="false" ht="30" hidden="false" customHeight="true" outlineLevel="0" collapsed="false">
      <c r="A7" s="27"/>
      <c r="B7" s="31"/>
      <c r="C7" s="32" t="s">
        <v>8</v>
      </c>
      <c r="D7" s="32" t="s">
        <v>9</v>
      </c>
      <c r="E7" s="32" t="s">
        <v>10</v>
      </c>
      <c r="F7" s="32" t="s">
        <v>11</v>
      </c>
      <c r="G7" s="32" t="s">
        <v>12</v>
      </c>
      <c r="H7" s="32"/>
      <c r="I7" s="30"/>
    </row>
    <row r="8" customFormat="false" ht="26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6" t="str">
        <f aca="false">IF(B8="","",IF(B8="A",C8*18730+D8*23406+E8*92520+F8*130697+G8*19396+H8*1,IF(B8="B",C8*18730+D8*23406+E8*92520+F8*130697+G8*19396+H8*1,IF(B8="C",C8*18730+D8*23406+E8*92520+F8*130697+G8*19396+H8*1))))</f>
        <v/>
      </c>
    </row>
    <row r="9" customFormat="false" ht="26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6" t="str">
        <f aca="false">IF(B9="","",IF(B9="A",C9*18730+D9*23406+E9*92520+F9*130697+G9*19396+H9*1,IF(B9="B",C9*18730+D9*23406+E9*92520+F9*130697+G9*19396+H9*1,IF(B9="C",C9*18730+D9*23406+E9*92520+F9*130697+G9*19396+H9*1))))</f>
        <v/>
      </c>
    </row>
    <row r="10" customFormat="false" ht="26.1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6" t="str">
        <f aca="false">IF(B10="","",IF(B10="A",C10*18730+D10*23406+E10*92520+F10*130697+G10*19396+H10*1,IF(B10="B",C10*18730+D10*23406+E10*92520+F10*130697+G10*19396+H10*1,IF(B10="C",C10*18730+D10*23406+E10*92520+F10*130697+G10*19396+H10*1))))</f>
        <v/>
      </c>
    </row>
    <row r="11" customFormat="false" ht="26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6" t="str">
        <f aca="false">IF(B11="","",IF(B11="A",C11*18730+D11*23406+E11*92520+F11*130697+G11*19396+H11*1,IF(B11="B",C11*18730+D11*23406+E11*92520+F11*130697+G11*19396+H11*1,IF(B11="C",C11*18730+D11*23406+E11*92520+F11*130697+G11*19396+H11*1))))</f>
        <v/>
      </c>
    </row>
    <row r="12" customFormat="false" ht="26.1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6" t="str">
        <f aca="false">IF(B12="","",IF(B12="A",C12*18730+D12*23406+E12*92520+F12*130697+G12*19396+H12*1,IF(B12="B",C12*18730+D12*23406+E12*92520+F12*130697+G12*19396+H12*1,IF(B12="C",C12*18730+D12*23406+E12*92520+F12*130697+G12*19396+H12*1))))</f>
        <v/>
      </c>
    </row>
    <row r="13" customFormat="false" ht="26.1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6" t="str">
        <f aca="false">IF(B13="","",IF(B13="A",C13*18730+D13*23406+E13*92520+F13*130697+G13*19396+H13*1,IF(B13="B",C13*18730+D13*23406+E13*92520+F13*130697+G13*19396+H13*1,IF(B13="C",C13*18730+D13*23406+E13*92520+F13*130697+G13*19396+H13*1))))</f>
        <v/>
      </c>
    </row>
    <row r="14" customFormat="false" ht="26.1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6" t="str">
        <f aca="false">IF(B14="","",IF(B14="A",C14*18730+D14*23406+E14*92520+F14*130697+G14*19396+H14*1,IF(B14="B",C14*18730+D14*23406+E14*92520+F14*130697+G14*19396+H14*1,IF(B14="C",C14*18730+D14*23406+E14*92520+F14*130697+G14*19396+H14*1))))</f>
        <v/>
      </c>
    </row>
    <row r="15" customFormat="false" ht="26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6" t="str">
        <f aca="false">IF(B15="","",IF(B15="A",C15*18730+D15*23406+E15*92520+F15*130697+G15*19396+H15*1,IF(B15="B",C15*18730+D15*23406+E15*92520+F15*130697+G15*19396+H15*1,IF(B15="C",C15*18730+D15*23406+E15*92520+F15*130697+G15*19396+H15*1))))</f>
        <v/>
      </c>
    </row>
    <row r="16" customFormat="false" ht="26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6" t="str">
        <f aca="false">IF(B16="","",IF(B16="A",C16*18730+D16*23406+E16*92520+F16*130697+G16*19396+H16*1,IF(B16="B",C16*18730+D16*23406+E16*92520+F16*130697+G16*19396+H16*1,IF(B16="C",C16*18730+D16*23406+E16*92520+F16*130697+G16*19396+H16*1))))</f>
        <v/>
      </c>
    </row>
    <row r="17" customFormat="false" ht="26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6" t="str">
        <f aca="false">IF(B17="","",IF(B17="A",C17*18730+D17*23406+E17*92520+F17*130697+G17*19396+H17*1,IF(B17="B",C17*18730+D17*23406+E17*92520+F17*130697+G17*19396+H17*1,IF(B17="C",C17*18730+D17*23406+E17*92520+F17*130697+G17*19396+H17*1))))</f>
        <v/>
      </c>
    </row>
    <row r="18" customFormat="false" ht="26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6" t="str">
        <f aca="false">IF(B18="","",IF(B18="A",C18*18730+D18*23406+E18*92520+F18*130697+G18*19396+H18*1,IF(B18="B",C18*18730+D18*23406+E18*92520+F18*130697+G18*19396+H18*1,IF(B18="C",C18*18730+D18*23406+E18*92520+F18*130697+G18*19396+H18*1))))</f>
        <v/>
      </c>
    </row>
    <row r="19" customFormat="false" ht="26.1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6" t="str">
        <f aca="false">IF(B19="","",IF(B19="A",C19*18730+D19*23406+E19*92520+F19*130697+G19*19396+H19*1,IF(B19="B",C19*18730+D19*23406+E19*92520+F19*130697+G19*19396+H19*1,IF(B19="C",C19*18730+D19*23406+E19*92520+F19*130697+G19*19396+H19*1))))</f>
        <v/>
      </c>
    </row>
    <row r="20" customFormat="false" ht="26.1" hidden="false" customHeight="true" outlineLevel="0" collapsed="false">
      <c r="A20" s="37" t="s">
        <v>13</v>
      </c>
      <c r="B20" s="38" t="n">
        <f aca="false">SUM(B8:B19)</f>
        <v>0</v>
      </c>
      <c r="C20" s="39" t="n">
        <f aca="false">SUM(C8:C19)</f>
        <v>0</v>
      </c>
      <c r="D20" s="39" t="n">
        <f aca="false">SUM(D8:D19)</f>
        <v>0</v>
      </c>
      <c r="E20" s="39" t="n">
        <f aca="false">SUM(E8:E19)</f>
        <v>0</v>
      </c>
      <c r="F20" s="39" t="n">
        <f aca="false">SUM(F8:F19)</f>
        <v>0</v>
      </c>
      <c r="G20" s="39" t="n">
        <f aca="false">SUM(G8:G19)</f>
        <v>0</v>
      </c>
      <c r="H20" s="39" t="n">
        <f aca="false">SUM(H8:H19)</f>
        <v>0</v>
      </c>
      <c r="I20" s="36" t="n">
        <f aca="false">IF(B20="","",IF(B20="A",C20*18730+D20*23406+E20*92520+F20*130697+G20*19396+H20*1,IF(B20="B",C20*18730+D20*23406+E20*92520+F20*130697+G20*19396+H20*1,IF(B20="C",C20*18730+D20*23406+E20*92520+F20*130697+G20*19396+H20*1))))</f>
        <v>0</v>
      </c>
    </row>
    <row r="21" customFormat="false" ht="35.1" hidden="false" customHeight="true" outlineLevel="0" collapsed="false">
      <c r="A21" s="25"/>
      <c r="B21" s="25"/>
    </row>
    <row r="22" customFormat="false" ht="24.95" hidden="false" customHeight="true" outlineLevel="0" collapsed="false">
      <c r="A22" s="40" t="s">
        <v>14</v>
      </c>
      <c r="B22" s="41" t="n">
        <f aca="false">I20</f>
        <v>0</v>
      </c>
      <c r="C22" s="42"/>
      <c r="D22" s="43"/>
      <c r="E22" s="43"/>
      <c r="F22" s="43"/>
      <c r="G22" s="43"/>
      <c r="H22" s="43"/>
      <c r="I22" s="43"/>
    </row>
    <row r="23" customFormat="false" ht="24.95" hidden="false" customHeight="true" outlineLevel="0" collapsed="false">
      <c r="A23" s="44" t="s">
        <v>15</v>
      </c>
      <c r="B23" s="45" t="n">
        <f aca="false">I20*6/100</f>
        <v>0</v>
      </c>
      <c r="C23" s="42"/>
      <c r="D23" s="43"/>
      <c r="E23" s="43"/>
      <c r="F23" s="43"/>
      <c r="G23" s="43"/>
      <c r="H23" s="43"/>
      <c r="I23" s="43"/>
    </row>
    <row r="24" customFormat="false" ht="24.95" hidden="false" customHeight="true" outlineLevel="0" collapsed="false">
      <c r="A24" s="46" t="s">
        <v>16</v>
      </c>
      <c r="B24" s="47" t="n">
        <f aca="false">I20-I20*6/100</f>
        <v>0</v>
      </c>
      <c r="C24" s="42"/>
      <c r="D24" s="48" t="s">
        <v>17</v>
      </c>
      <c r="E24" s="48"/>
      <c r="F24" s="48"/>
      <c r="G24" s="48"/>
      <c r="H24" s="48"/>
      <c r="I24" s="48"/>
    </row>
    <row r="25" customFormat="false" ht="24.95" hidden="false" customHeight="true" outlineLevel="0" collapsed="false">
      <c r="A25" s="49" t="s">
        <v>18</v>
      </c>
      <c r="B25" s="50"/>
      <c r="C25" s="42"/>
      <c r="D25" s="48"/>
      <c r="E25" s="48"/>
      <c r="F25" s="48"/>
      <c r="G25" s="48"/>
      <c r="H25" s="48"/>
      <c r="I25" s="48"/>
    </row>
    <row r="26" customFormat="false" ht="24.95" hidden="true" customHeight="true" outlineLevel="0" collapsed="false">
      <c r="A26" s="51"/>
      <c r="B26" s="51"/>
      <c r="C26" s="42"/>
      <c r="D26" s="43"/>
      <c r="E26" s="43"/>
      <c r="F26" s="52"/>
      <c r="G26" s="52"/>
      <c r="H26" s="52"/>
      <c r="I26" s="52"/>
    </row>
    <row r="27" customFormat="false" ht="24.95" hidden="true" customHeight="true" outlineLevel="0" collapsed="false">
      <c r="A27" s="51"/>
      <c r="B27" s="53"/>
      <c r="C27" s="42"/>
      <c r="D27" s="43"/>
      <c r="E27" s="43"/>
      <c r="F27" s="52"/>
      <c r="G27" s="52"/>
      <c r="H27" s="52"/>
      <c r="I27" s="52"/>
    </row>
    <row r="28" customFormat="false" ht="24.95" hidden="false" customHeight="true" outlineLevel="0" collapsed="false">
      <c r="A28" s="51"/>
      <c r="B28" s="53"/>
      <c r="C28" s="42"/>
      <c r="D28" s="43"/>
      <c r="E28" s="43"/>
      <c r="F28" s="43"/>
      <c r="G28" s="52"/>
      <c r="H28" s="54"/>
      <c r="I28" s="54"/>
    </row>
    <row r="29" customFormat="false" ht="24.95" hidden="false" customHeight="true" outlineLevel="0" collapsed="false">
      <c r="A29" s="53"/>
      <c r="B29" s="53"/>
      <c r="C29" s="42"/>
      <c r="D29" s="43"/>
      <c r="E29" s="43"/>
      <c r="F29" s="43"/>
      <c r="G29" s="52"/>
      <c r="H29" s="54"/>
      <c r="I29" s="54"/>
    </row>
    <row r="30" customFormat="false" ht="24.95" hidden="false" customHeight="true" outlineLevel="0" collapsed="false">
      <c r="A30" s="53"/>
      <c r="B30" s="53"/>
      <c r="C30" s="42"/>
      <c r="D30" s="43"/>
      <c r="E30" s="43"/>
      <c r="F30" s="43"/>
      <c r="G30" s="52"/>
      <c r="H30" s="54"/>
      <c r="I30" s="54"/>
    </row>
    <row r="31" customFormat="false" ht="18" hidden="false" customHeight="false" outlineLevel="0" collapsed="false">
      <c r="A31" s="25"/>
      <c r="B31" s="25"/>
    </row>
  </sheetData>
  <mergeCells count="9">
    <mergeCell ref="A6:A7"/>
    <mergeCell ref="C6:H6"/>
    <mergeCell ref="I6:I7"/>
    <mergeCell ref="D22:I23"/>
    <mergeCell ref="D24:I25"/>
    <mergeCell ref="A26:A28"/>
    <mergeCell ref="C26:C28"/>
    <mergeCell ref="D28:F30"/>
    <mergeCell ref="H28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14-10-21T12:27:34Z</cp:lastPrinted>
  <dcterms:modified xsi:type="dcterms:W3CDTF">2025-08-27T12:51:59Z</dcterms:modified>
  <cp:revision>0</cp:revision>
  <dc:subject/>
  <dc:title/>
</cp:coreProperties>
</file>