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48"/>
        <rFont val="Castellar"/>
        <family val="1"/>
      </rPr>
      <t xml:space="preserve">COMEI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</t>
  </si>
  <si>
    <t xml:space="preserve">ORIENT
PADRES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8" min="3" style="0" width="8.28"/>
    <col collapsed="false" customWidth="true" hidden="false" outlineLevel="0" max="9" min="9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  <c r="I2" s="9"/>
    </row>
    <row r="3" customFormat="false" ht="21.95" hidden="false" customHeight="true" outlineLevel="0" collapsed="false">
      <c r="A3" s="10"/>
      <c r="B3" s="11"/>
      <c r="C3" s="12"/>
      <c r="D3" s="13"/>
      <c r="F3" s="14"/>
      <c r="G3" s="15"/>
      <c r="H3" s="15"/>
      <c r="I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3"/>
      <c r="I4" s="24"/>
    </row>
    <row r="5" customFormat="false" ht="21.95" hidden="false" customHeight="true" outlineLevel="0" collapsed="false">
      <c r="A5" s="25"/>
      <c r="B5" s="25"/>
      <c r="K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 t="s">
        <v>12</v>
      </c>
      <c r="H7" s="32"/>
      <c r="I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6" t="str">
        <f aca="false">IF(B8="","",IF(B8="A",C8*13939+D8*17844+E8*17844+F8*66563+G8*12760+H8*1,IF(B8="B",C8*14527+D8*19619+E8*19619+F8*71331+G8*14566+H8*1,IF(B8="C",C8*16179+D8*22183+E8*22183+F8*77792+G8*16133+H8*1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 t="str">
        <f aca="false">IF(B9="","",IF(B9="A",C9*13939+D9*17844+E9*17844+F9*66563+G9*12760+H9*1,IF(B9="B",C9*14527+D9*19619+E9*19619+F9*71331+G9*14566+H9*1,IF(B9="C",C9*16179+D9*22183+E9*22183+F9*77792+G9*16133+H9*1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6" t="str">
        <f aca="false">IF(B10="","",IF(B10="A",C10*13939+D10*17844+E10*17844+F10*66563+G10*12760+H10*1,IF(B10="B",C10*14527+D10*19619+E10*19619+F10*71331+G10*14566+H10*1,IF(B10="C",C10*16179+D10*22183+E10*22183+F10*77792+G10*16133+H10*1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 t="str">
        <f aca="false">IF(B11="","",IF(B11="A",C11*13939+D11*17844+E11*17844+F11*66563+G11*12760+H11*1,IF(B11="B",C11*14527+D11*19619+E11*19619+F11*71331+G11*14566+H11*1,IF(B11="C",C11*16179+D11*22183+E11*22183+F11*77792+G11*16133+H11*1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 t="str">
        <f aca="false">IF(B12="","",IF(B12="A",C12*13939+D12*17844+E12*17844+F12*66563+G12*12760+H12*1,IF(B12="B",C12*14527+D12*19619+E12*19619+F12*71331+G12*14566+H12*1,IF(B12="C",C12*16179+D12*22183+E12*22183+F12*77792+G12*16133+H12*1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 t="str">
        <f aca="false">IF(B13="","",IF(B13="A",C13*13939+D13*17844+E13*17844+F13*66563+G13*12760+H13*1,IF(B13="B",C13*14527+D13*19619+E13*19619+F13*71331+G13*14566+H13*1,IF(B13="C",C13*16179+D13*22183+E13*22183+F13*77792+G13*16133+H13*1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 t="str">
        <f aca="false">IF(B14="","",IF(B14="A",C14*13939+D14*17844+E14*17844+F14*66563+G14*12760+H14*1,IF(B14="B",C14*14527+D14*19619+E14*19619+F14*71331+G14*14566+H14*1,IF(B14="C",C14*16179+D14*22183+E14*22183+F14*77792+G14*16133+H14*1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 t="str">
        <f aca="false">IF(B15="","",IF(B15="A",C15*13939+D15*17844+E15*17844+F15*66563+G15*12760+H15*1,IF(B15="B",C15*14527+D15*19619+E15*19619+F15*71331+G15*14566+H15*1,IF(B15="C",C15*16179+D15*22183+E15*22183+F15*77792+G15*16133+H15*1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 t="str">
        <f aca="false">IF(B16="","",IF(B16="A",C16*13939+D16*17844+E16*17844+F16*66563+G16*12760+H16*1,IF(B16="B",C16*14527+D16*19619+E16*19619+F16*71331+G16*14566+H16*1,IF(B16="C",C16*16179+D16*22183+E16*22183+F16*77792+G16*16133+H16*1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 t="str">
        <f aca="false">IF(B17="","",IF(B17="A",C17*13939+D17*17844+E17*17844+F17*66563+G17*12760+H17*1,IF(B17="B",C17*14527+D17*19619+E17*19619+F17*71331+G17*14566+H17*1,IF(B17="C",C17*16179+D17*22183+E17*22183+F17*77792+G17*16133+H17*1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 t="str">
        <f aca="false">IF(B18="","",IF(B18="A",C18*13939+D18*17844+E18*17844+F18*66563+G18*12760+H18*1,IF(B18="B",C18*14527+D18*19619+E18*19619+F18*71331+G18*14566+H18*1,IF(B18="C",C18*16179+D18*22183+E18*22183+F18*77792+G18*16133+H18*1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 t="str">
        <f aca="false">IF(B19="","",IF(B19="A",C19*13939+D19*17844+E19*17844+F19*66563+G19*12760+H19*1,IF(B19="B",C19*14527+D19*19619+E19*19619+F19*71331+G19*14566+H19*1,IF(B19="C",C19*16179+D19*22183+E19*22183+F19*77792+G19*16133+H19*1))))</f>
        <v/>
      </c>
    </row>
    <row r="20" customFormat="false" ht="26.1" hidden="false" customHeight="true" outlineLevel="0" collapsed="false">
      <c r="A20" s="37" t="s">
        <v>13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/>
      <c r="H20" s="39" t="n">
        <f aca="false">SUM(H8:H19)</f>
        <v>0</v>
      </c>
      <c r="I20" s="36" t="n">
        <f aca="false">SUM(I8:I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4</v>
      </c>
      <c r="B22" s="41" t="n">
        <f aca="false">I20</f>
        <v>0</v>
      </c>
      <c r="C22" s="42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A23" s="44" t="s">
        <v>15</v>
      </c>
      <c r="B23" s="45" t="n">
        <f aca="false">I20*6/100</f>
        <v>0</v>
      </c>
      <c r="C23" s="42"/>
      <c r="D23" s="43"/>
      <c r="E23" s="43"/>
      <c r="F23" s="43"/>
      <c r="G23" s="43"/>
      <c r="H23" s="43"/>
      <c r="I23" s="43"/>
    </row>
    <row r="24" customFormat="false" ht="24.95" hidden="false" customHeight="true" outlineLevel="0" collapsed="false">
      <c r="A24" s="46" t="s">
        <v>16</v>
      </c>
      <c r="B24" s="47" t="n">
        <f aca="false">I20-I20*6/100</f>
        <v>0</v>
      </c>
      <c r="C24" s="42"/>
      <c r="D24" s="48" t="s">
        <v>17</v>
      </c>
      <c r="E24" s="48"/>
      <c r="F24" s="48"/>
      <c r="G24" s="48"/>
      <c r="H24" s="48"/>
      <c r="I24" s="48"/>
      <c r="J24" s="48"/>
    </row>
    <row r="25" customFormat="false" ht="24.95" hidden="false" customHeight="true" outlineLevel="0" collapsed="false">
      <c r="A25" s="49" t="s">
        <v>18</v>
      </c>
      <c r="B25" s="50"/>
      <c r="C25" s="42"/>
      <c r="D25" s="48"/>
      <c r="E25" s="48"/>
      <c r="F25" s="48"/>
      <c r="G25" s="48"/>
      <c r="H25" s="48"/>
      <c r="I25" s="48"/>
      <c r="J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4"/>
      <c r="I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4"/>
      <c r="I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4"/>
      <c r="I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H6"/>
    <mergeCell ref="I6:I7"/>
    <mergeCell ref="D22:I23"/>
    <mergeCell ref="D24:J25"/>
    <mergeCell ref="A26:A28"/>
    <mergeCell ref="C26:C28"/>
    <mergeCell ref="D28:F30"/>
    <mergeCell ref="H28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0T15:48:29Z</cp:lastPrinted>
  <dcterms:modified xsi:type="dcterms:W3CDTF">2025-09-02T12:00:55Z</dcterms:modified>
  <cp:revision>0</cp:revision>
  <dc:subject/>
  <dc:title/>
</cp:coreProperties>
</file>