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48"/>
        <rFont val="Castellar"/>
        <family val="1"/>
      </rPr>
      <t xml:space="preserve">OSFATU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11"/>
        <rFont val="Arial"/>
        <family val="2"/>
      </rPr>
      <t xml:space="preserve">APELLIDO Y NOMBRE</t>
    </r>
  </si>
  <si>
    <t xml:space="preserve">PREST
CATEGORÍA
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
PROY</t>
  </si>
  <si>
    <t xml:space="preserve">PSICOD
PSICOM</t>
  </si>
  <si>
    <t xml:space="preserve">DOMIC</t>
  </si>
  <si>
    <t xml:space="preserve">PADRES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9" min="6" style="0" width="8.28"/>
    <col collapsed="false" customWidth="true" hidden="false" outlineLevel="0" max="10" min="10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7"/>
      <c r="I2" s="8"/>
      <c r="J2" s="9"/>
    </row>
    <row r="3" customFormat="false" ht="35.25" hidden="false" customHeight="true" outlineLevel="0" collapsed="false">
      <c r="A3" s="10"/>
      <c r="B3" s="11"/>
      <c r="C3" s="12"/>
      <c r="D3" s="13"/>
      <c r="F3" s="14"/>
      <c r="G3" s="15"/>
      <c r="H3" s="15"/>
      <c r="I3" s="15"/>
      <c r="J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2"/>
      <c r="I4" s="23"/>
      <c r="J4" s="24"/>
    </row>
    <row r="5" customFormat="false" ht="21.95" hidden="false" customHeight="true" outlineLevel="0" collapsed="false">
      <c r="A5" s="25"/>
      <c r="B5" s="25"/>
      <c r="L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29"/>
      <c r="J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6" t="str">
        <f aca="false">IF(B8="","",IF(B8="A",C8*12611+D8*16111+E8*13019+F8*59108+G8*59108+H8*9307+I8*10374,IF(B8="B",C8*12611+D8*18586+E8*15497+F8*68192+G8*68192+H8*10549+I8*11411,IF(B8="C",C8*12611+D8*21061+E8*17973+F8*77287+G8*77287+H8*11784+I8*12449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 t="str">
        <f aca="false">IF(B9="","",IF(B9="A",C9*12611+D9*16111+E9*13019+F9*59108+G9*59108+H9*9307+I9*10374,IF(B9="B",C9*12611+D9*18586+E9*15497+F9*68192+G9*68192+H9*10549+I9*11411,IF(B9="C",C9*12611+D9*21061+E9*17973+F9*77287+G9*77287+H9*11784+I9*12449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6" t="str">
        <f aca="false">IF(B10="","",IF(B10="A",C10*12611+D10*16111+E10*13019+F10*59108+G10*59108+H10*9307+I10*10374,IF(B10="B",C10*12611+D10*18586+E10*15497+F10*68192+G10*68192+H10*10549+I10*11411,IF(B10="C",C10*12611+D10*21061+E10*17973+F10*77287+G10*77287+H10*11784+I10*12449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6" t="str">
        <f aca="false">IF(B11="","",IF(B11="A",C11*12611+D11*16111+E11*13019+F11*59108+G11*59108+H11*9307+I11*10374,IF(B11="B",C11*12611+D11*18586+E11*15497+F11*68192+G11*68192+H11*10549+I11*11411,IF(B11="C",C11*12611+D11*21061+E11*17973+F11*77287+G11*77287+H11*11784+I11*12449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 t="str">
        <f aca="false">IF(B12="","",IF(B12="A",C12*12611+D12*16111+E12*13019+F12*59108+G12*59108+H12*9307+I12*10374,IF(B12="B",C12*12611+D12*18586+E12*15497+F12*68192+G12*68192+H12*10549+I12*11411,IF(B12="C",C12*12611+D12*21061+E12*17973+F12*77287+G12*77287+H12*11784+I12*12449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6" t="str">
        <f aca="false">IF(B13="","",IF(B13="A",C13*12611+D13*16111+E13*13019+F13*59108+G13*59108+H13*9307+I13*10374,IF(B13="B",C13*12611+D13*18586+E13*15497+F13*68192+G13*68192+H13*10549+I13*11411,IF(B13="C",C13*12611+D13*21061+E13*17973+F13*77287+G13*77287+H13*11784+I13*12449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6" t="str">
        <f aca="false">IF(B14="","",IF(B14="A",C14*12611+D14*16111+E14*13019+F14*59108+G14*59108+H14*9307+I14*10374,IF(B14="B",C14*12611+D14*18586+E14*15497+F14*68192+G14*68192+H14*10549+I14*11411,IF(B14="C",C14*12611+D14*21061+E14*17973+F14*77287+G14*77287+H14*11784+I14*12449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6" t="str">
        <f aca="false">IF(B15="","",IF(B15="A",C15*12611+D15*16111+E15*13019+F15*59108+G15*59108+H15*9307+I15*10374,IF(B15="B",C15*12611+D15*18586+E15*15497+F15*68192+G15*68192+H15*10549+I15*11411,IF(B15="C",C15*12611+D15*21061+E15*17973+F15*77287+G15*77287+H15*11784+I15*12449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6" t="str">
        <f aca="false">IF(B16="","",IF(B16="A",C16*12611+D16*16111+E16*13019+F16*59108+G16*59108+H16*9307+I16*10374,IF(B16="B",C16*12611+D16*18586+E16*15497+F16*68192+G16*68192+H16*10549+I16*11411,IF(B16="C",C16*12611+D16*21061+E16*17973+F16*77287+G16*77287+H16*11784+I16*12449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6" t="str">
        <f aca="false">IF(B17="","",IF(B17="A",C17*12611+D17*16111+E17*13019+F17*59108+G17*59108+H17*9307+I17*10374,IF(B17="B",C17*12611+D17*18586+E17*15497+F17*68192+G17*68192+H17*10549+I17*11411,IF(B17="C",C17*12611+D17*21061+E17*17973+F17*77287+G17*77287+H17*11784+I17*12449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6" t="str">
        <f aca="false">IF(B18="","",IF(B18="A",C18*12611+D18*16111+E18*13019+F18*59108+G18*59108+H18*9307+I18*10374,IF(B18="B",C18*12611+D18*18586+E18*15497+F18*68192+G18*68192+H18*10549+I18*11411,IF(B18="C",C18*12611+D18*21061+E18*17973+F18*77287+G18*77287+H18*11784+I18*12449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6" t="str">
        <f aca="false">IF(B19="","",IF(B19="A",C19*12611+D19*16111+E19*13019+F19*59108+G19*59108+H19*9307+I19*10374,IF(B19="B",C19*12611+D19*18586+E19*15497+F19*68192+G19*68192+H19*10549+I19*11411,IF(B19="C",C19*12611+D19*21061+E19*17973+F19*77287+G19*77287+H19*11784+I19*12449))))</f>
        <v/>
      </c>
    </row>
    <row r="20" customFormat="false" ht="26.1" hidden="false" customHeight="true" outlineLevel="0" collapsed="false">
      <c r="A20" s="37" t="s">
        <v>15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/>
      <c r="H20" s="39" t="n">
        <f aca="false">SUM(H8:H19)</f>
        <v>0</v>
      </c>
      <c r="I20" s="39" t="n">
        <f aca="false">SUM(I8:I19)</f>
        <v>0</v>
      </c>
      <c r="J20" s="36" t="n">
        <f aca="false">SUM(J8:J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6</v>
      </c>
      <c r="B22" s="41" t="n">
        <f aca="false">J20</f>
        <v>0</v>
      </c>
      <c r="C22" s="42"/>
      <c r="D22" s="43"/>
      <c r="E22" s="43"/>
      <c r="F22" s="43"/>
      <c r="G22" s="43"/>
      <c r="H22" s="43"/>
      <c r="I22" s="43"/>
      <c r="J22" s="43"/>
    </row>
    <row r="23" customFormat="false" ht="24.95" hidden="false" customHeight="true" outlineLevel="0" collapsed="false">
      <c r="A23" s="44" t="s">
        <v>17</v>
      </c>
      <c r="B23" s="45" t="n">
        <f aca="false">J20*6/100</f>
        <v>0</v>
      </c>
      <c r="C23" s="42"/>
      <c r="D23" s="43"/>
      <c r="E23" s="43"/>
      <c r="F23" s="43"/>
      <c r="G23" s="43"/>
      <c r="H23" s="43"/>
      <c r="I23" s="43"/>
      <c r="J23" s="43"/>
    </row>
    <row r="24" customFormat="false" ht="24.95" hidden="false" customHeight="true" outlineLevel="0" collapsed="false">
      <c r="A24" s="46" t="s">
        <v>18</v>
      </c>
      <c r="B24" s="47" t="n">
        <f aca="false">J20-J20*6/100</f>
        <v>0</v>
      </c>
      <c r="C24" s="42"/>
      <c r="D24" s="48" t="s">
        <v>19</v>
      </c>
      <c r="E24" s="48"/>
      <c r="F24" s="48"/>
      <c r="G24" s="48"/>
      <c r="H24" s="48"/>
      <c r="I24" s="48"/>
      <c r="J24" s="48"/>
    </row>
    <row r="25" customFormat="false" ht="24.95" hidden="false" customHeight="true" outlineLevel="0" collapsed="false">
      <c r="A25" s="49" t="s">
        <v>20</v>
      </c>
      <c r="B25" s="50"/>
      <c r="C25" s="42"/>
      <c r="D25" s="48"/>
      <c r="E25" s="48"/>
      <c r="F25" s="48"/>
      <c r="G25" s="48"/>
      <c r="H25" s="48"/>
      <c r="I25" s="48"/>
      <c r="J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  <c r="J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  <c r="J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2"/>
      <c r="I28" s="54"/>
      <c r="J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2"/>
      <c r="I29" s="54"/>
      <c r="J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2"/>
      <c r="I30" s="54"/>
      <c r="J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I6"/>
    <mergeCell ref="J6:J7"/>
    <mergeCell ref="D22:J23"/>
    <mergeCell ref="D24:J25"/>
    <mergeCell ref="A26:A28"/>
    <mergeCell ref="C26:C28"/>
    <mergeCell ref="D28:F30"/>
    <mergeCell ref="I28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20-02-06T12:32:44Z</cp:lastPrinted>
  <dcterms:modified xsi:type="dcterms:W3CDTF">2025-09-16T16:57:16Z</dcterms:modified>
  <cp:revision>0</cp:revision>
  <dc:subject/>
  <dc:title/>
</cp:coreProperties>
</file>