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48"/>
        <rFont val="Castellar"/>
        <family val="1"/>
      </rPr>
      <t xml:space="preserve">SADAIC</t>
    </r>
    <r>
      <rPr>
        <sz val="22"/>
        <rFont val="Tahoma"/>
        <family val="2"/>
      </rPr>
      <t xml:space="preserve"> COLEGIO DE PSICÓLOGOS</t>
    </r>
  </si>
  <si>
    <t xml:space="preserve">PRESTADOR APELLIDO Y NOMBRE:</t>
  </si>
  <si>
    <t xml:space="preserve">MESES:</t>
  </si>
  <si>
    <t xml:space="preserve">Matrícula Nº:</t>
  </si>
  <si>
    <r>
      <rPr>
        <sz val="14"/>
        <rFont val="Arial"/>
        <family val="2"/>
      </rPr>
      <t xml:space="preserve">PACIENTE
</t>
    </r>
    <r>
      <rPr>
        <sz val="9"/>
        <rFont val="Arial"/>
        <family val="2"/>
      </rPr>
      <t xml:space="preserve">APELLIDO Y NOMBRE</t>
    </r>
  </si>
  <si>
    <t xml:space="preserve">PRESTADOR
CATEGORÍA
</t>
  </si>
  <si>
    <t xml:space="preserve">TIPO DE PSICOTERAPIA</t>
  </si>
  <si>
    <t xml:space="preserve">IMPORTES</t>
  </si>
  <si>
    <t xml:space="preserve">INDIV</t>
  </si>
  <si>
    <t xml:space="preserve">FLIA/PAR</t>
  </si>
  <si>
    <t xml:space="preserve">EVAL</t>
  </si>
  <si>
    <t xml:space="preserve">PSICOD</t>
  </si>
  <si>
    <t xml:space="preserve">1º ENT</t>
  </si>
  <si>
    <t xml:space="preserve">TOTALES</t>
  </si>
  <si>
    <t xml:space="preserve">TOTAL PRESENTADO</t>
  </si>
  <si>
    <t xml:space="preserve">DTO. GASTO ADMINISTRATIVO 6%</t>
  </si>
  <si>
    <t xml:space="preserve">IMPORTE A FACTURAR</t>
  </si>
  <si>
    <t xml:space="preserve">FIRMA Y SELLO</t>
  </si>
  <si>
    <t xml:space="preserve">FACTURA/RECIBO Nº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Castellar"/>
      <family val="1"/>
    </font>
    <font>
      <sz val="22"/>
      <name val="Tahoma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14"/>
    <col collapsed="false" customWidth="true" hidden="false" outlineLevel="0" max="8" min="3" style="0" width="8.28"/>
    <col collapsed="false" customWidth="true" hidden="false" outlineLevel="0" max="9" min="9" style="0" width="12.99"/>
  </cols>
  <sheetData>
    <row r="1" customFormat="false" ht="62.2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/>
      <c r="C2" s="4"/>
      <c r="D2" s="5"/>
      <c r="F2" s="6" t="s">
        <v>2</v>
      </c>
      <c r="G2" s="7"/>
      <c r="H2" s="8"/>
      <c r="I2" s="9"/>
    </row>
    <row r="3" customFormat="false" ht="21.95" hidden="false" customHeight="true" outlineLevel="0" collapsed="false">
      <c r="A3" s="10"/>
      <c r="B3" s="11"/>
      <c r="C3" s="12"/>
      <c r="D3" s="13"/>
      <c r="F3" s="14"/>
      <c r="G3" s="15"/>
      <c r="H3" s="15"/>
      <c r="I3" s="16"/>
    </row>
    <row r="4" customFormat="false" ht="24.95" hidden="false" customHeight="true" outlineLevel="0" collapsed="false">
      <c r="A4" s="17" t="s">
        <v>3</v>
      </c>
      <c r="B4" s="18"/>
      <c r="C4" s="19"/>
      <c r="D4" s="20"/>
      <c r="F4" s="21"/>
      <c r="G4" s="22"/>
      <c r="H4" s="23"/>
      <c r="I4" s="24"/>
    </row>
    <row r="5" customFormat="false" ht="21.95" hidden="false" customHeight="true" outlineLevel="0" collapsed="false">
      <c r="A5" s="25"/>
      <c r="B5" s="25"/>
      <c r="K5" s="26"/>
    </row>
    <row r="6" customFormat="false" ht="35.1" hidden="false" customHeight="true" outlineLevel="0" collapsed="false">
      <c r="A6" s="27" t="s">
        <v>4</v>
      </c>
      <c r="B6" s="28" t="s">
        <v>5</v>
      </c>
      <c r="C6" s="29" t="s">
        <v>6</v>
      </c>
      <c r="D6" s="29"/>
      <c r="E6" s="29"/>
      <c r="F6" s="29"/>
      <c r="G6" s="29"/>
      <c r="H6" s="29"/>
      <c r="I6" s="30" t="s">
        <v>7</v>
      </c>
    </row>
    <row r="7" customFormat="false" ht="30" hidden="false" customHeight="true" outlineLevel="0" collapsed="false">
      <c r="A7" s="27"/>
      <c r="B7" s="31"/>
      <c r="C7" s="32" t="s">
        <v>8</v>
      </c>
      <c r="D7" s="32" t="s">
        <v>9</v>
      </c>
      <c r="E7" s="32" t="s">
        <v>10</v>
      </c>
      <c r="F7" s="32" t="s">
        <v>11</v>
      </c>
      <c r="G7" s="32" t="s">
        <v>12</v>
      </c>
      <c r="H7" s="32"/>
      <c r="I7" s="30"/>
    </row>
    <row r="8" customFormat="false" ht="26.1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6" t="str">
        <f aca="false">IF(B8="","",IF(B8="A",C8*13579.31+D8*18235.55+E8*61982.26+F8*93557.97+G8*17992.31+H8*1,IF(B8="B",C8*15316.71+D8*19924.91+E8*71897.7+F8*103105.49+G8*17992.31+H8*1,IF(B8="C",C8*17374+D8*21712.39+E8*85825.52+F8*121239.86+G8*17992.31+H8*1))))</f>
        <v/>
      </c>
    </row>
    <row r="9" customFormat="false" ht="26.1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6" t="str">
        <f aca="false">IF(B9="","",IF(B9="A",C9*13579.31+D9*18235.55+E9*61982.26+F9*93557.97+G9*17992.31+H9*1,IF(B9="B",C9*15316.71+D9*19924.91+E9*71897.7+F9*103105.49+G9*17992.31+H9*1,IF(B9="C",C9*17374+D9*21712.39+E9*85825.52+F9*121239.86+G9*17992.31+H9*1))))</f>
        <v/>
      </c>
    </row>
    <row r="10" customFormat="false" ht="26.1" hidden="false" customHeight="true" outlineLevel="0" collapsed="false">
      <c r="A10" s="33"/>
      <c r="B10" s="34"/>
      <c r="C10" s="35"/>
      <c r="D10" s="35"/>
      <c r="E10" s="35"/>
      <c r="F10" s="35"/>
      <c r="G10" s="35"/>
      <c r="H10" s="35"/>
      <c r="I10" s="36" t="str">
        <f aca="false">IF(B10="","",IF(B10="A",C10*13579.31+D10*18235.55+E10*61982.26+F10*93557.97+G10*17992.31+H10*1,IF(B10="B",C10*15316.71+D10*19924.91+E10*71897.7+F10*103105.49+G10*17992.31+H10*1,IF(B10="C",C10*17374+D10*21712.39+E10*85825.52+F10*121239.86+G10*17992.31+H10*1))))</f>
        <v/>
      </c>
    </row>
    <row r="11" customFormat="false" ht="26.1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6" t="str">
        <f aca="false">IF(B11="","",IF(B11="A",C11*13579.31+D11*18235.55+E11*61982.26+F11*93557.97+G11*17992.31+H11*1,IF(B11="B",C11*15316.71+D11*19924.91+E11*71897.7+F11*103105.49+G11*17992.31+H11*1,IF(B11="C",C11*17374+D11*21712.39+E11*85825.52+F11*121239.86+G11*17992.31+H11*1))))</f>
        <v/>
      </c>
    </row>
    <row r="12" customFormat="false" ht="26.1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6" t="str">
        <f aca="false">IF(B12="","",IF(B12="A",C12*13579.31+D12*18235.55+E12*61982.26+F12*93557.97+G12*17992.31+H12*1,IF(B12="B",C12*15316.71+D12*19924.91+E12*71897.7+F12*103105.49+G12*17992.31+H12*1,IF(B12="C",C12*17374+D12*21712.39+E12*85825.52+F12*121239.86+G12*17992.31+H12*1))))</f>
        <v/>
      </c>
    </row>
    <row r="13" customFormat="false" ht="26.1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6" t="str">
        <f aca="false">IF(B13="","",IF(B13="A",C13*13579.31+D13*18235.55+E13*61982.26+F13*93557.97+G13*17992.31+H13*1,IF(B13="B",C13*15316.71+D13*19924.91+E13*71897.7+F13*103105.49+G13*17992.31+H13*1,IF(B13="C",C13*17374+D13*21712.39+E13*85825.52+F13*121239.86+G13*17992.31+H13*1))))</f>
        <v/>
      </c>
    </row>
    <row r="14" customFormat="false" ht="26.1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6" t="str">
        <f aca="false">IF(B14="","",IF(B14="A",C14*13579.31+D14*18235.55+E14*61982.26+F14*93557.97+G14*17992.31+H14*1,IF(B14="B",C14*15316.71+D14*19924.91+E14*71897.7+F14*103105.49+G14*17992.31+H14*1,IF(B14="C",C14*17374+D14*21712.39+E14*85825.52+F14*121239.86+G14*17992.31+H14*1))))</f>
        <v/>
      </c>
    </row>
    <row r="15" customFormat="false" ht="26.1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6" t="str">
        <f aca="false">IF(B15="","",IF(B15="A",C15*13579.31+D15*18235.55+E15*61982.26+F15*93557.97+G15*17992.31+H15*1,IF(B15="B",C15*15316.71+D15*19924.91+E15*71897.7+F15*103105.49+G15*17992.31+H15*1,IF(B15="C",C15*17374+D15*21712.39+E15*85825.52+F15*121239.86+G15*17992.31+H15*1))))</f>
        <v/>
      </c>
    </row>
    <row r="16" customFormat="false" ht="26.1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6" t="str">
        <f aca="false">IF(B16="","",IF(B16="A",C16*13579.31+D16*18235.55+E16*61982.26+F16*93557.97+G16*17992.31+H16*1,IF(B16="B",C16*15316.71+D16*19924.91+E16*71897.7+F16*103105.49+G16*17992.31+H16*1,IF(B16="C",C16*17374+D16*21712.39+E16*85825.52+F16*121239.86+G16*17992.31+H16*1))))</f>
        <v/>
      </c>
    </row>
    <row r="17" customFormat="false" ht="26.1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6" t="str">
        <f aca="false">IF(B17="","",IF(B17="A",C17*13579.31+D17*18235.55+E17*61982.26+F17*93557.97+G17*17992.31+H17*1,IF(B17="B",C17*15316.71+D17*19924.91+E17*71897.7+F17*103105.49+G17*17992.31+H17*1,IF(B17="C",C17*17374+D17*21712.39+E17*85825.52+F17*121239.86+G17*17992.31+H17*1))))</f>
        <v/>
      </c>
    </row>
    <row r="18" customFormat="false" ht="26.1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6" t="str">
        <f aca="false">IF(B18="","",IF(B18="A",C18*13579.31+D18*18235.55+E18*61982.26+F18*93557.97+G18*17992.31+H18*1,IF(B18="B",C18*15316.71+D18*19924.91+E18*71897.7+F18*103105.49+G18*17992.31+H18*1,IF(B18="C",C18*17374+D18*21712.39+E18*85825.52+F18*121239.86+G18*17992.31+H18*1))))</f>
        <v/>
      </c>
    </row>
    <row r="19" customFormat="false" ht="26.1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6" t="str">
        <f aca="false">IF(B19="","",IF(B19="A",C19*13579.31+D19*18235.55+E19*61982.26+F19*93557.97+G19*17992.31+H19*1,IF(B19="B",C19*15316.71+D19*19924.91+E19*71897.7+F19*103105.49+G19*17992.31+H19*1,IF(B19="C",C19*17374+D19*21712.39+E19*85825.52+F19*121239.86+G19*17992.31+H19*1))))</f>
        <v/>
      </c>
    </row>
    <row r="20" customFormat="false" ht="26.1" hidden="false" customHeight="true" outlineLevel="0" collapsed="false">
      <c r="A20" s="37" t="s">
        <v>13</v>
      </c>
      <c r="B20" s="38" t="n">
        <f aca="false">SUM(B8:B19)</f>
        <v>0</v>
      </c>
      <c r="C20" s="39" t="n">
        <f aca="false">SUM(C8:C19)</f>
        <v>0</v>
      </c>
      <c r="D20" s="39" t="n">
        <f aca="false">SUM(D8:D19)</f>
        <v>0</v>
      </c>
      <c r="E20" s="39" t="n">
        <f aca="false">SUM(E8:E19)</f>
        <v>0</v>
      </c>
      <c r="F20" s="39" t="n">
        <f aca="false">SUM(F8:F19)</f>
        <v>0</v>
      </c>
      <c r="G20" s="39" t="n">
        <f aca="false">SUM(G8:G19)</f>
        <v>0</v>
      </c>
      <c r="H20" s="39" t="n">
        <f aca="false">SUM(H8:H19)</f>
        <v>0</v>
      </c>
      <c r="I20" s="36" t="n">
        <f aca="false">SUM(I8:I19)</f>
        <v>0</v>
      </c>
    </row>
    <row r="21" customFormat="false" ht="35.1" hidden="false" customHeight="true" outlineLevel="0" collapsed="false">
      <c r="A21" s="25"/>
      <c r="B21" s="25"/>
    </row>
    <row r="22" customFormat="false" ht="24.95" hidden="false" customHeight="true" outlineLevel="0" collapsed="false">
      <c r="A22" s="40" t="s">
        <v>14</v>
      </c>
      <c r="B22" s="41" t="n">
        <f aca="false">I20</f>
        <v>0</v>
      </c>
      <c r="C22" s="42"/>
      <c r="D22" s="43"/>
      <c r="E22" s="43"/>
      <c r="F22" s="43"/>
      <c r="G22" s="43"/>
      <c r="H22" s="43"/>
      <c r="I22" s="43"/>
    </row>
    <row r="23" customFormat="false" ht="24.95" hidden="false" customHeight="true" outlineLevel="0" collapsed="false">
      <c r="A23" s="44" t="s">
        <v>15</v>
      </c>
      <c r="B23" s="45" t="n">
        <f aca="false">I20*6/100</f>
        <v>0</v>
      </c>
      <c r="C23" s="42"/>
      <c r="D23" s="43"/>
      <c r="E23" s="43"/>
      <c r="F23" s="43"/>
      <c r="G23" s="43"/>
      <c r="H23" s="43"/>
      <c r="I23" s="43"/>
    </row>
    <row r="24" customFormat="false" ht="24.95" hidden="false" customHeight="true" outlineLevel="0" collapsed="false">
      <c r="A24" s="46" t="s">
        <v>16</v>
      </c>
      <c r="B24" s="47" t="n">
        <f aca="false">I20-I20*6/100</f>
        <v>0</v>
      </c>
      <c r="C24" s="42"/>
      <c r="D24" s="48" t="s">
        <v>17</v>
      </c>
      <c r="E24" s="48"/>
      <c r="F24" s="48"/>
      <c r="G24" s="48"/>
      <c r="H24" s="48"/>
      <c r="I24" s="48"/>
    </row>
    <row r="25" customFormat="false" ht="24.95" hidden="false" customHeight="true" outlineLevel="0" collapsed="false">
      <c r="A25" s="49" t="s">
        <v>18</v>
      </c>
      <c r="B25" s="50"/>
      <c r="C25" s="42"/>
      <c r="D25" s="48"/>
      <c r="E25" s="48"/>
      <c r="F25" s="48"/>
      <c r="G25" s="48"/>
      <c r="H25" s="48"/>
      <c r="I25" s="48"/>
    </row>
    <row r="26" customFormat="false" ht="24.95" hidden="true" customHeight="true" outlineLevel="0" collapsed="false">
      <c r="A26" s="51"/>
      <c r="B26" s="51"/>
      <c r="C26" s="42"/>
      <c r="D26" s="43"/>
      <c r="E26" s="43"/>
      <c r="F26" s="52"/>
      <c r="G26" s="52"/>
      <c r="H26" s="52"/>
      <c r="I26" s="52"/>
    </row>
    <row r="27" customFormat="false" ht="24.95" hidden="true" customHeight="true" outlineLevel="0" collapsed="false">
      <c r="A27" s="51"/>
      <c r="B27" s="53"/>
      <c r="C27" s="42"/>
      <c r="D27" s="43"/>
      <c r="E27" s="43"/>
      <c r="F27" s="52"/>
      <c r="G27" s="52"/>
      <c r="H27" s="52"/>
      <c r="I27" s="52"/>
    </row>
    <row r="28" customFormat="false" ht="24.95" hidden="false" customHeight="true" outlineLevel="0" collapsed="false">
      <c r="A28" s="51"/>
      <c r="B28" s="53"/>
      <c r="C28" s="42"/>
      <c r="D28" s="43"/>
      <c r="E28" s="43"/>
      <c r="F28" s="43"/>
      <c r="G28" s="52"/>
      <c r="H28" s="54"/>
      <c r="I28" s="54"/>
    </row>
    <row r="29" customFormat="false" ht="24.95" hidden="false" customHeight="true" outlineLevel="0" collapsed="false">
      <c r="A29" s="53"/>
      <c r="B29" s="53"/>
      <c r="C29" s="42"/>
      <c r="D29" s="43"/>
      <c r="E29" s="43"/>
      <c r="F29" s="43"/>
      <c r="G29" s="52"/>
      <c r="H29" s="54"/>
      <c r="I29" s="54"/>
    </row>
    <row r="30" customFormat="false" ht="24.95" hidden="false" customHeight="true" outlineLevel="0" collapsed="false">
      <c r="A30" s="53"/>
      <c r="B30" s="53"/>
      <c r="C30" s="42"/>
      <c r="D30" s="43"/>
      <c r="E30" s="43"/>
      <c r="F30" s="43"/>
      <c r="G30" s="52"/>
      <c r="H30" s="54"/>
      <c r="I30" s="54"/>
    </row>
    <row r="31" customFormat="false" ht="18" hidden="false" customHeight="false" outlineLevel="0" collapsed="false">
      <c r="A31" s="25"/>
      <c r="B31" s="25"/>
    </row>
  </sheetData>
  <mergeCells count="9">
    <mergeCell ref="A6:A7"/>
    <mergeCell ref="C6:H6"/>
    <mergeCell ref="I6:I7"/>
    <mergeCell ref="D22:I23"/>
    <mergeCell ref="D24:I25"/>
    <mergeCell ref="A26:A28"/>
    <mergeCell ref="C26:C28"/>
    <mergeCell ref="D28:F30"/>
    <mergeCell ref="H28:I30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2:47:00Z</dcterms:created>
  <dc:creator>Administración</dc:creator>
  <dc:description/>
  <dc:language>en-US</dc:language>
  <cp:lastModifiedBy>OBRAS SOCIALES</cp:lastModifiedBy>
  <cp:lastPrinted>2014-10-21T12:27:34Z</cp:lastPrinted>
  <dcterms:modified xsi:type="dcterms:W3CDTF">2025-08-27T12:52:45Z</dcterms:modified>
  <cp:revision>0</cp:revision>
  <dc:subject/>
  <dc:title/>
</cp:coreProperties>
</file>